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mulate an arbitrary discrete random variable</t>
  </si>
  <si>
    <t xml:space="preserve">building up to simulating a DTMC</t>
  </si>
  <si>
    <t xml:space="preserve">Mean</t>
  </si>
  <si>
    <t xml:space="preserve">Value</t>
  </si>
  <si>
    <t xml:space="preserve">Probability</t>
  </si>
  <si>
    <t xml:space="preserve">Cumulative</t>
  </si>
  <si>
    <t xml:space="preserve">ShiftedCumu</t>
  </si>
  <si>
    <t xml:space="preserve">U(0,1) Value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n">
        <f aca="false">SUMPRODUCT(B7:F7,B8:F8)</f>
        <v>2.6</v>
      </c>
    </row>
    <row r="7" customFormat="false" ht="12.75" hidden="false" customHeight="false" outlineLevel="0" collapsed="false">
      <c r="A7" s="0" t="s">
        <v>3</v>
      </c>
      <c r="B7" s="0" t="n">
        <v>0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12.75" hidden="false" customHeight="false" outlineLevel="0" collapsed="false">
      <c r="A8" s="0" t="s">
        <v>4</v>
      </c>
      <c r="B8" s="0" t="n">
        <v>0.3</v>
      </c>
      <c r="C8" s="0" t="n">
        <v>0.2</v>
      </c>
      <c r="D8" s="0" t="n">
        <v>0.1</v>
      </c>
      <c r="E8" s="0" t="n">
        <v>0.1</v>
      </c>
      <c r="F8" s="0" t="n">
        <v>0.3</v>
      </c>
    </row>
    <row r="9" customFormat="false" ht="12.75" hidden="false" customHeight="false" outlineLevel="0" collapsed="false">
      <c r="A9" s="0" t="s">
        <v>5</v>
      </c>
      <c r="B9" s="0" t="n">
        <f aca="false">B8</f>
        <v>0.3</v>
      </c>
      <c r="C9" s="0" t="n">
        <f aca="false">B9+C8</f>
        <v>0.5</v>
      </c>
      <c r="D9" s="0" t="n">
        <f aca="false">C9+D8</f>
        <v>0.6</v>
      </c>
      <c r="E9" s="0" t="n">
        <f aca="false">D9+E8</f>
        <v>0.7</v>
      </c>
      <c r="F9" s="0" t="n">
        <f aca="false">E9+F8</f>
        <v>1</v>
      </c>
    </row>
    <row r="10" customFormat="false" ht="12.75" hidden="false" customHeight="false" outlineLevel="0" collapsed="false">
      <c r="A10" s="0" t="s">
        <v>6</v>
      </c>
      <c r="B10" s="0" t="n">
        <v>0</v>
      </c>
      <c r="C10" s="0" t="n">
        <f aca="false">B9</f>
        <v>0.3</v>
      </c>
      <c r="D10" s="0" t="n">
        <f aca="false">C9</f>
        <v>0.5</v>
      </c>
      <c r="E10" s="0" t="n">
        <f aca="false">D9</f>
        <v>0.6</v>
      </c>
      <c r="F10" s="0" t="n">
        <f aca="false">E9</f>
        <v>0.7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n">
        <f aca="true">RAND()</f>
        <v>0.973988640103051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n">
        <f aca="false">LOOKUP(A13,B10:F10,B7:F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M Ross</cp:lastModifiedBy>
  <dcterms:modified xsi:type="dcterms:W3CDTF">2004-02-11T18:30:35Z</dcterms:modified>
  <cp:revision>0</cp:revision>
  <dc:subject/>
  <dc:title/>
</cp:coreProperties>
</file>